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Информация о поданных заявках и заключенных договорах технологического присоединения ОАО "Арсеньевэлектросервис" с 01.04.2012 по 01.07.2012 г.</t>
  </si>
  <si>
    <t xml:space="preserve">Количество поданных заявок - 27</t>
  </si>
  <si>
    <t xml:space="preserve">Количество анулированных заявок - 0</t>
  </si>
  <si>
    <t xml:space="preserve">Количество заключенных договоров - 27</t>
  </si>
  <si>
    <t xml:space="preserve">Объем мощности по заключенным договорам - 622 кВт</t>
  </si>
  <si>
    <t xml:space="preserve">№
№</t>
  </si>
  <si>
    <t xml:space="preserve">Заявитель</t>
  </si>
  <si>
    <t xml:space="preserve">Наименование
объекта</t>
  </si>
  <si>
    <t xml:space="preserve">Место нахождения 
объекта</t>
  </si>
  <si>
    <t xml:space="preserve">Заявленная мощность, кВт.</t>
  </si>
  <si>
    <t xml:space="preserve">Категория по надежности</t>
  </si>
  <si>
    <t xml:space="preserve">Договор ТП</t>
  </si>
  <si>
    <t xml:space="preserve">Срок подключения в соответствии с договором ТП</t>
  </si>
  <si>
    <t xml:space="preserve">№ согласования или ТУ ДРСК</t>
  </si>
  <si>
    <t xml:space="preserve">Дата выдачи</t>
  </si>
  <si>
    <t xml:space="preserve">Питающий центр филиала ОАО "ДРСК" "ПЭС"</t>
  </si>
  <si>
    <t xml:space="preserve">№ питающего фидера 6, 10 кВ</t>
  </si>
  <si>
    <t xml:space="preserve">Оплата за тех. присоединение (руб.)</t>
  </si>
  <si>
    <t xml:space="preserve">Город</t>
  </si>
  <si>
    <t xml:space="preserve">Улица</t>
  </si>
  <si>
    <t xml:space="preserve">Вяткин С.В.</t>
  </si>
  <si>
    <t xml:space="preserve">жилой дом</t>
  </si>
  <si>
    <t xml:space="preserve">Арсеньев</t>
  </si>
  <si>
    <t xml:space="preserve">примерно в 350 м на северо-запад от ул. Речная, 51 (ул. Речная, 22)</t>
  </si>
  <si>
    <t xml:space="preserve">№21 02.04.2012</t>
  </si>
  <si>
    <t xml:space="preserve">323-4/15-154</t>
  </si>
  <si>
    <t xml:space="preserve">ПС-110/35/6 кВ "Молодежная"</t>
  </si>
  <si>
    <t xml:space="preserve">Маева И.М.</t>
  </si>
  <si>
    <t xml:space="preserve">нежилое здание</t>
  </si>
  <si>
    <t xml:space="preserve">ул. Жуковского, 64</t>
  </si>
  <si>
    <t xml:space="preserve">№22 02.04.2012</t>
  </si>
  <si>
    <t xml:space="preserve">122-10-220</t>
  </si>
  <si>
    <t xml:space="preserve">ПС-110/35/6 кВ "Арсеньев-1"</t>
  </si>
  <si>
    <t xml:space="preserve">Короб В.М.</t>
  </si>
  <si>
    <t xml:space="preserve">ул. Ягодная, 1г</t>
  </si>
  <si>
    <t xml:space="preserve">№23 04.04.2012</t>
  </si>
  <si>
    <t xml:space="preserve">323-4/1-182</t>
  </si>
  <si>
    <t xml:space="preserve">Хатмуллина М.Н.</t>
  </si>
  <si>
    <t xml:space="preserve">ул. Станционная, 91</t>
  </si>
  <si>
    <t xml:space="preserve">№24 06.04.2012</t>
  </si>
  <si>
    <t xml:space="preserve">323-4/1-187</t>
  </si>
  <si>
    <t xml:space="preserve">Давыденко С.В.</t>
  </si>
  <si>
    <t xml:space="preserve">переулок Восточный, 14</t>
  </si>
  <si>
    <t xml:space="preserve">№25 09.04.2012</t>
  </si>
  <si>
    <t xml:space="preserve">122-10-20</t>
  </si>
  <si>
    <t xml:space="preserve">Веслополов Е.А.</t>
  </si>
  <si>
    <t xml:space="preserve">ул. Смирнова, 9а/2</t>
  </si>
  <si>
    <t xml:space="preserve">№26 25.04.2012</t>
  </si>
  <si>
    <t xml:space="preserve">323-4/1-230</t>
  </si>
  <si>
    <t xml:space="preserve">Филипенко Г.Я.</t>
  </si>
  <si>
    <t xml:space="preserve">ул. Березовая, 10</t>
  </si>
  <si>
    <t xml:space="preserve">№27 25.04.2012</t>
  </si>
  <si>
    <t xml:space="preserve">323-4/15-232</t>
  </si>
  <si>
    <t xml:space="preserve">ЗАО "Аскольд-Металл"</t>
  </si>
  <si>
    <t xml:space="preserve">пристройка к 5-ти этажному жилому дому</t>
  </si>
  <si>
    <t xml:space="preserve">ул. Октябрьская, 59а</t>
  </si>
  <si>
    <t xml:space="preserve">№28 03.05.2012</t>
  </si>
  <si>
    <t xml:space="preserve">122-10-341</t>
  </si>
  <si>
    <t xml:space="preserve">Умеренков Ю.В.</t>
  </si>
  <si>
    <t xml:space="preserve">ул. Молодежная, 26</t>
  </si>
  <si>
    <t xml:space="preserve">№29 15.05.2012</t>
  </si>
  <si>
    <t xml:space="preserve">305-4/0-246</t>
  </si>
  <si>
    <t xml:space="preserve">ПС-35/6 кВ "Город"</t>
  </si>
  <si>
    <t xml:space="preserve">Пивень В.А.</t>
  </si>
  <si>
    <t xml:space="preserve">ул. Тельмана, 22</t>
  </si>
  <si>
    <t xml:space="preserve">№30 15.05.2012</t>
  </si>
  <si>
    <t xml:space="preserve">305-4/15-240</t>
  </si>
  <si>
    <t xml:space="preserve">Кикоть А.С.</t>
  </si>
  <si>
    <t xml:space="preserve">ул. Ручейная, 26</t>
  </si>
  <si>
    <t xml:space="preserve">№31 16.05.2012</t>
  </si>
  <si>
    <t xml:space="preserve">305-4/15-245</t>
  </si>
  <si>
    <t xml:space="preserve">ИП Припузова Н.А.</t>
  </si>
  <si>
    <t xml:space="preserve">магазин непродовольственных товаров "Сакура"</t>
  </si>
  <si>
    <t xml:space="preserve">ул. Островского, 6</t>
  </si>
  <si>
    <t xml:space="preserve">№32 17.05.2012</t>
  </si>
  <si>
    <t xml:space="preserve">305-4/15-244</t>
  </si>
  <si>
    <t xml:space="preserve">Смирнова Т.И.</t>
  </si>
  <si>
    <t xml:space="preserve">гаражные боксы</t>
  </si>
  <si>
    <t xml:space="preserve">ул. Новикова, 36 бокс №14; №15; №16; №17 </t>
  </si>
  <si>
    <t xml:space="preserve">№33 22.05.2012</t>
  </si>
  <si>
    <t xml:space="preserve">122-10-291</t>
  </si>
  <si>
    <t xml:space="preserve">Ануфриев В.А.</t>
  </si>
  <si>
    <t xml:space="preserve">ул. Речная, 20</t>
  </si>
  <si>
    <t xml:space="preserve">№34 25.05.2012</t>
  </si>
  <si>
    <t xml:space="preserve">305-4/15-264</t>
  </si>
  <si>
    <t xml:space="preserve">ИП Пестряков В.Е.</t>
  </si>
  <si>
    <t xml:space="preserve">автостоянка</t>
  </si>
  <si>
    <t xml:space="preserve">примерно в 20 м на юго-запад от проспекта Горького, 24</t>
  </si>
  <si>
    <t xml:space="preserve">№35 28.05.2012</t>
  </si>
  <si>
    <t xml:space="preserve">305-4/15-259</t>
  </si>
  <si>
    <t xml:space="preserve">ИП Науменко А.Е.</t>
  </si>
  <si>
    <t xml:space="preserve">магазин "Марс"</t>
  </si>
  <si>
    <t xml:space="preserve">ул. Ломоносова, 6/1</t>
  </si>
  <si>
    <t xml:space="preserve">№36 30.05.2011</t>
  </si>
  <si>
    <t xml:space="preserve">122-10-87</t>
  </si>
  <si>
    <t xml:space="preserve">10; 15</t>
  </si>
  <si>
    <t xml:space="preserve">Шолохов А.В.</t>
  </si>
  <si>
    <t xml:space="preserve">ул. Пионерская, 15</t>
  </si>
  <si>
    <t xml:space="preserve">№37 30.05.2012</t>
  </si>
  <si>
    <t xml:space="preserve">305-4/0-281</t>
  </si>
  <si>
    <t xml:space="preserve">Коваль Н.И.</t>
  </si>
  <si>
    <t xml:space="preserve">ул. Станционная, 86</t>
  </si>
  <si>
    <t xml:space="preserve">№38 06.06.2012</t>
  </si>
  <si>
    <t xml:space="preserve">323-4/1-291</t>
  </si>
  <si>
    <t xml:space="preserve">ИП Карасев А.Ю.</t>
  </si>
  <si>
    <t xml:space="preserve">городской рынок</t>
  </si>
  <si>
    <t xml:space="preserve">примерно в 70 метрах на запад от здания 4/1 по ул. Островского</t>
  </si>
  <si>
    <t xml:space="preserve">№39 06.06.2012</t>
  </si>
  <si>
    <t xml:space="preserve">122-10-558</t>
  </si>
  <si>
    <t xml:space="preserve">Ерохин С.В.</t>
  </si>
  <si>
    <t xml:space="preserve">ул. Чапаева, 14</t>
  </si>
  <si>
    <t xml:space="preserve">№40 15.06.2012</t>
  </si>
  <si>
    <t xml:space="preserve">305-4/0-311</t>
  </si>
  <si>
    <t xml:space="preserve">Рыльский В.Д.</t>
  </si>
  <si>
    <t xml:space="preserve">ул. Речная, 5</t>
  </si>
  <si>
    <t xml:space="preserve">№41 18.06.2012</t>
  </si>
  <si>
    <t xml:space="preserve">305-4/15-310</t>
  </si>
  <si>
    <t xml:space="preserve">Лысенко К.В.</t>
  </si>
  <si>
    <t xml:space="preserve">гаражный бокс</t>
  </si>
  <si>
    <t xml:space="preserve">примерно в 32 метрах на северо-запад от ул. Октябрьская, 2а</t>
  </si>
  <si>
    <t xml:space="preserve">№42 18.06.2012</t>
  </si>
  <si>
    <t xml:space="preserve">323-4/1-317</t>
  </si>
  <si>
    <t xml:space="preserve">Филиппова Н.П.</t>
  </si>
  <si>
    <t xml:space="preserve">примерно в 477метрах на юго-восток от ул. Лысенко, 3</t>
  </si>
  <si>
    <t xml:space="preserve">№43 19.06.2012</t>
  </si>
  <si>
    <t xml:space="preserve">305-4/15-309</t>
  </si>
  <si>
    <t xml:space="preserve">ИП Алещенко С.А.</t>
  </si>
  <si>
    <t xml:space="preserve">холодильная камера</t>
  </si>
  <si>
    <t xml:space="preserve">ул. Приморская, 16/4</t>
  </si>
  <si>
    <t xml:space="preserve">№44 27.06.2012</t>
  </si>
  <si>
    <t xml:space="preserve">122-10-663</t>
  </si>
  <si>
    <t xml:space="preserve">Полякова Т.М.</t>
  </si>
  <si>
    <t xml:space="preserve">индивидуальный гараж</t>
  </si>
  <si>
    <t xml:space="preserve">ул. Слесарная, 19/1</t>
  </si>
  <si>
    <t xml:space="preserve">№45 27.06.2012</t>
  </si>
  <si>
    <t xml:space="preserve">323-4/1-329</t>
  </si>
  <si>
    <t xml:space="preserve">Олексенко К.В.</t>
  </si>
  <si>
    <t xml:space="preserve">ул. Лермонтова, 57</t>
  </si>
  <si>
    <t xml:space="preserve">№46 27.06.2012</t>
  </si>
  <si>
    <t xml:space="preserve">305-4/15-331</t>
  </si>
  <si>
    <t xml:space="preserve">ул. Лермонтова, 58</t>
  </si>
  <si>
    <t xml:space="preserve">№47 27.06.2012</t>
  </si>
  <si>
    <t xml:space="preserve">305-4/15-332</t>
  </si>
  <si>
    <t xml:space="preserve">Главный инженер ОАО "Арсеньевэлектросервис"                                                      А.В. Смелый</t>
  </si>
  <si>
    <t xml:space="preserve">Исп. Буков П.В.</t>
  </si>
  <si>
    <t xml:space="preserve">тел. (42361) 4-33-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B6" activeCellId="0" sqref="B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10.56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4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 t="n">
        <v>2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4" t="n">
        <v>3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4" t="n">
        <v>4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1" customFormat="true" ht="58.5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/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9" t="s">
        <v>17</v>
      </c>
      <c r="O8" s="0"/>
      <c r="P8" s="0"/>
      <c r="Q8" s="0"/>
      <c r="R8" s="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43.5" hidden="false" customHeight="true" outlineLevel="0" collapsed="false">
      <c r="A9" s="7"/>
      <c r="B9" s="8"/>
      <c r="C9" s="7"/>
      <c r="D9" s="8" t="s">
        <v>18</v>
      </c>
      <c r="E9" s="8" t="s">
        <v>19</v>
      </c>
      <c r="F9" s="7"/>
      <c r="G9" s="7"/>
      <c r="H9" s="7"/>
      <c r="I9" s="7"/>
      <c r="J9" s="7"/>
      <c r="K9" s="7"/>
      <c r="L9" s="7"/>
      <c r="M9" s="7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51" hidden="false" customHeight="false" outlineLevel="0" collapsed="false">
      <c r="A10" s="8" t="n">
        <v>1</v>
      </c>
      <c r="B10" s="12" t="s">
        <v>20</v>
      </c>
      <c r="C10" s="12" t="s">
        <v>21</v>
      </c>
      <c r="D10" s="13" t="s">
        <v>22</v>
      </c>
      <c r="E10" s="12" t="s">
        <v>23</v>
      </c>
      <c r="F10" s="7" t="n">
        <v>15</v>
      </c>
      <c r="G10" s="7" t="n">
        <v>3</v>
      </c>
      <c r="H10" s="14" t="s">
        <v>24</v>
      </c>
      <c r="I10" s="15" t="n">
        <v>41184</v>
      </c>
      <c r="J10" s="8" t="s">
        <v>25</v>
      </c>
      <c r="K10" s="15" t="n">
        <v>40989</v>
      </c>
      <c r="L10" s="7" t="s">
        <v>26</v>
      </c>
      <c r="M10" s="8" t="n">
        <v>11</v>
      </c>
      <c r="N10" s="16" t="n">
        <v>55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" customFormat="true" ht="25.5" hidden="false" customHeight="false" outlineLevel="0" collapsed="false">
      <c r="A11" s="8" t="n">
        <v>2</v>
      </c>
      <c r="B11" s="12" t="s">
        <v>27</v>
      </c>
      <c r="C11" s="12" t="s">
        <v>28</v>
      </c>
      <c r="D11" s="13" t="s">
        <v>22</v>
      </c>
      <c r="E11" s="12" t="s">
        <v>29</v>
      </c>
      <c r="F11" s="7" t="n">
        <v>80</v>
      </c>
      <c r="G11" s="7" t="n">
        <v>3</v>
      </c>
      <c r="H11" s="14" t="s">
        <v>30</v>
      </c>
      <c r="I11" s="15" t="n">
        <v>41184</v>
      </c>
      <c r="J11" s="8" t="s">
        <v>31</v>
      </c>
      <c r="K11" s="15" t="n">
        <v>40973</v>
      </c>
      <c r="L11" s="7" t="s">
        <v>32</v>
      </c>
      <c r="M11" s="8" t="n">
        <v>11</v>
      </c>
      <c r="N11" s="16" t="n">
        <v>54338.2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" customFormat="true" ht="25.5" hidden="false" customHeight="false" outlineLevel="0" collapsed="false">
      <c r="A12" s="8" t="n">
        <v>3</v>
      </c>
      <c r="B12" s="12" t="s">
        <v>33</v>
      </c>
      <c r="C12" s="12" t="s">
        <v>21</v>
      </c>
      <c r="D12" s="13" t="s">
        <v>22</v>
      </c>
      <c r="E12" s="12" t="s">
        <v>34</v>
      </c>
      <c r="F12" s="7" t="n">
        <v>15</v>
      </c>
      <c r="G12" s="7" t="n">
        <v>3</v>
      </c>
      <c r="H12" s="14" t="s">
        <v>35</v>
      </c>
      <c r="I12" s="15" t="n">
        <v>41186</v>
      </c>
      <c r="J12" s="8" t="s">
        <v>36</v>
      </c>
      <c r="K12" s="15" t="n">
        <v>40995</v>
      </c>
      <c r="L12" s="7" t="s">
        <v>32</v>
      </c>
      <c r="M12" s="8" t="n">
        <v>1</v>
      </c>
      <c r="N12" s="16" t="n">
        <v>55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" customFormat="true" ht="25.5" hidden="false" customHeight="false" outlineLevel="0" collapsed="false">
      <c r="A13" s="8" t="n">
        <v>4</v>
      </c>
      <c r="B13" s="12" t="s">
        <v>37</v>
      </c>
      <c r="C13" s="12" t="s">
        <v>21</v>
      </c>
      <c r="D13" s="13" t="s">
        <v>22</v>
      </c>
      <c r="E13" s="12" t="s">
        <v>38</v>
      </c>
      <c r="F13" s="7" t="n">
        <v>15</v>
      </c>
      <c r="G13" s="7" t="n">
        <v>3</v>
      </c>
      <c r="H13" s="14" t="s">
        <v>39</v>
      </c>
      <c r="I13" s="15" t="n">
        <v>41188</v>
      </c>
      <c r="J13" s="8" t="s">
        <v>40</v>
      </c>
      <c r="K13" s="15" t="n">
        <v>40999</v>
      </c>
      <c r="L13" s="7" t="s">
        <v>32</v>
      </c>
      <c r="M13" s="8" t="n">
        <v>27</v>
      </c>
      <c r="N13" s="16" t="n">
        <v>55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" customFormat="true" ht="25.5" hidden="false" customHeight="false" outlineLevel="0" collapsed="false">
      <c r="A14" s="8" t="n">
        <v>5</v>
      </c>
      <c r="B14" s="12" t="s">
        <v>41</v>
      </c>
      <c r="C14" s="12" t="s">
        <v>21</v>
      </c>
      <c r="D14" s="13" t="s">
        <v>22</v>
      </c>
      <c r="E14" s="12" t="s">
        <v>42</v>
      </c>
      <c r="F14" s="7" t="n">
        <v>25</v>
      </c>
      <c r="G14" s="7" t="n">
        <v>3</v>
      </c>
      <c r="H14" s="14" t="s">
        <v>43</v>
      </c>
      <c r="I14" s="15" t="n">
        <v>41373</v>
      </c>
      <c r="J14" s="8" t="s">
        <v>44</v>
      </c>
      <c r="K14" s="15" t="n">
        <v>40926</v>
      </c>
      <c r="L14" s="7" t="s">
        <v>26</v>
      </c>
      <c r="M14" s="8" t="n">
        <v>5</v>
      </c>
      <c r="N14" s="16" t="n">
        <v>7715.5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" customFormat="true" ht="25.5" hidden="false" customHeight="false" outlineLevel="0" collapsed="false">
      <c r="A15" s="8" t="n">
        <v>6</v>
      </c>
      <c r="B15" s="12" t="s">
        <v>45</v>
      </c>
      <c r="C15" s="12" t="s">
        <v>21</v>
      </c>
      <c r="D15" s="13" t="s">
        <v>22</v>
      </c>
      <c r="E15" s="12" t="s">
        <v>46</v>
      </c>
      <c r="F15" s="7" t="n">
        <v>15</v>
      </c>
      <c r="G15" s="7" t="n">
        <v>3</v>
      </c>
      <c r="H15" s="14" t="s">
        <v>47</v>
      </c>
      <c r="I15" s="15" t="n">
        <v>41207</v>
      </c>
      <c r="J15" s="8" t="s">
        <v>48</v>
      </c>
      <c r="K15" s="15" t="n">
        <v>41015</v>
      </c>
      <c r="L15" s="7" t="s">
        <v>26</v>
      </c>
      <c r="M15" s="8" t="n">
        <v>27</v>
      </c>
      <c r="N15" s="16" t="n">
        <v>5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" customFormat="true" ht="25.5" hidden="false" customHeight="false" outlineLevel="0" collapsed="false">
      <c r="A16" s="8" t="n">
        <v>7</v>
      </c>
      <c r="B16" s="12" t="s">
        <v>49</v>
      </c>
      <c r="C16" s="12" t="s">
        <v>21</v>
      </c>
      <c r="D16" s="13" t="s">
        <v>22</v>
      </c>
      <c r="E16" s="12" t="s">
        <v>50</v>
      </c>
      <c r="F16" s="7" t="n">
        <v>15</v>
      </c>
      <c r="G16" s="7" t="n">
        <v>3</v>
      </c>
      <c r="H16" s="14" t="s">
        <v>51</v>
      </c>
      <c r="I16" s="15" t="n">
        <v>41207</v>
      </c>
      <c r="J16" s="8" t="s">
        <v>52</v>
      </c>
      <c r="K16" s="15" t="n">
        <v>41016</v>
      </c>
      <c r="L16" s="7" t="s">
        <v>26</v>
      </c>
      <c r="M16" s="8" t="n">
        <v>11</v>
      </c>
      <c r="N16" s="16" t="n">
        <v>55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25.5" hidden="false" customHeight="false" outlineLevel="0" collapsed="false">
      <c r="A17" s="8" t="n">
        <v>8</v>
      </c>
      <c r="B17" s="12" t="s">
        <v>53</v>
      </c>
      <c r="C17" s="12" t="s">
        <v>54</v>
      </c>
      <c r="D17" s="13" t="s">
        <v>22</v>
      </c>
      <c r="E17" s="12" t="s">
        <v>55</v>
      </c>
      <c r="F17" s="7" t="n">
        <v>37</v>
      </c>
      <c r="G17" s="7" t="n">
        <v>3</v>
      </c>
      <c r="H17" s="14" t="s">
        <v>56</v>
      </c>
      <c r="I17" s="15" t="n">
        <v>41216</v>
      </c>
      <c r="J17" s="8" t="s">
        <v>57</v>
      </c>
      <c r="K17" s="15" t="n">
        <v>40997</v>
      </c>
      <c r="L17" s="7" t="s">
        <v>26</v>
      </c>
      <c r="M17" s="8" t="n">
        <v>20</v>
      </c>
      <c r="N17" s="16" t="n">
        <v>33508.6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" customFormat="true" ht="25.5" hidden="false" customHeight="false" outlineLevel="0" collapsed="false">
      <c r="A18" s="8" t="n">
        <v>9</v>
      </c>
      <c r="B18" s="12" t="s">
        <v>58</v>
      </c>
      <c r="C18" s="12" t="s">
        <v>21</v>
      </c>
      <c r="D18" s="13" t="s">
        <v>22</v>
      </c>
      <c r="E18" s="12" t="s">
        <v>59</v>
      </c>
      <c r="F18" s="7" t="n">
        <v>15</v>
      </c>
      <c r="G18" s="7" t="n">
        <v>3</v>
      </c>
      <c r="H18" s="14" t="s">
        <v>60</v>
      </c>
      <c r="I18" s="15" t="n">
        <v>41228</v>
      </c>
      <c r="J18" s="8" t="s">
        <v>61</v>
      </c>
      <c r="K18" s="15" t="n">
        <v>41027</v>
      </c>
      <c r="L18" s="7" t="s">
        <v>62</v>
      </c>
      <c r="M18" s="8" t="n">
        <v>3</v>
      </c>
      <c r="N18" s="16" t="n">
        <v>55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" customFormat="true" ht="25.5" hidden="false" customHeight="false" outlineLevel="0" collapsed="false">
      <c r="A19" s="8" t="n">
        <v>10</v>
      </c>
      <c r="B19" s="12" t="s">
        <v>63</v>
      </c>
      <c r="C19" s="12" t="s">
        <v>21</v>
      </c>
      <c r="D19" s="13" t="s">
        <v>22</v>
      </c>
      <c r="E19" s="12" t="s">
        <v>64</v>
      </c>
      <c r="F19" s="7" t="n">
        <v>15</v>
      </c>
      <c r="G19" s="7" t="n">
        <v>3</v>
      </c>
      <c r="H19" s="14" t="s">
        <v>65</v>
      </c>
      <c r="I19" s="15" t="n">
        <v>41228</v>
      </c>
      <c r="J19" s="8" t="s">
        <v>66</v>
      </c>
      <c r="K19" s="15" t="n">
        <v>41026</v>
      </c>
      <c r="L19" s="7" t="s">
        <v>26</v>
      </c>
      <c r="M19" s="8" t="n">
        <v>20</v>
      </c>
      <c r="N19" s="16" t="n">
        <v>55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" customFormat="true" ht="25.5" hidden="false" customHeight="false" outlineLevel="0" collapsed="false">
      <c r="A20" s="8" t="n">
        <v>11</v>
      </c>
      <c r="B20" s="12" t="s">
        <v>67</v>
      </c>
      <c r="C20" s="12" t="s">
        <v>21</v>
      </c>
      <c r="D20" s="13" t="s">
        <v>22</v>
      </c>
      <c r="E20" s="12" t="s">
        <v>68</v>
      </c>
      <c r="F20" s="7" t="n">
        <v>15</v>
      </c>
      <c r="G20" s="7" t="n">
        <v>3</v>
      </c>
      <c r="H20" s="14" t="s">
        <v>69</v>
      </c>
      <c r="I20" s="15" t="n">
        <v>41229</v>
      </c>
      <c r="J20" s="8" t="s">
        <v>70</v>
      </c>
      <c r="K20" s="15" t="n">
        <v>41027</v>
      </c>
      <c r="L20" s="7" t="s">
        <v>26</v>
      </c>
      <c r="M20" s="8" t="n">
        <v>7</v>
      </c>
      <c r="N20" s="16" t="n">
        <v>5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" customFormat="true" ht="38.25" hidden="false" customHeight="false" outlineLevel="0" collapsed="false">
      <c r="A21" s="8" t="n">
        <v>12</v>
      </c>
      <c r="B21" s="12" t="s">
        <v>71</v>
      </c>
      <c r="C21" s="12" t="s">
        <v>72</v>
      </c>
      <c r="D21" s="13" t="s">
        <v>22</v>
      </c>
      <c r="E21" s="12" t="s">
        <v>73</v>
      </c>
      <c r="F21" s="7" t="n">
        <v>7</v>
      </c>
      <c r="G21" s="7" t="n">
        <v>3</v>
      </c>
      <c r="H21" s="14" t="s">
        <v>74</v>
      </c>
      <c r="I21" s="15" t="n">
        <v>41230</v>
      </c>
      <c r="J21" s="8" t="s">
        <v>75</v>
      </c>
      <c r="K21" s="15" t="n">
        <v>41027</v>
      </c>
      <c r="L21" s="7" t="s">
        <v>26</v>
      </c>
      <c r="M21" s="8" t="n">
        <v>14</v>
      </c>
      <c r="N21" s="16" t="n">
        <v>64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" customFormat="true" ht="25.5" hidden="false" customHeight="false" outlineLevel="0" collapsed="false">
      <c r="A22" s="8" t="n">
        <v>13</v>
      </c>
      <c r="B22" s="12" t="s">
        <v>76</v>
      </c>
      <c r="C22" s="12" t="s">
        <v>77</v>
      </c>
      <c r="D22" s="13" t="s">
        <v>22</v>
      </c>
      <c r="E22" s="12" t="s">
        <v>78</v>
      </c>
      <c r="F22" s="7" t="n">
        <v>45</v>
      </c>
      <c r="G22" s="7" t="n">
        <v>3</v>
      </c>
      <c r="H22" s="14" t="s">
        <v>79</v>
      </c>
      <c r="I22" s="15" t="n">
        <v>41416</v>
      </c>
      <c r="J22" s="8" t="s">
        <v>80</v>
      </c>
      <c r="K22" s="15" t="n">
        <v>40989</v>
      </c>
      <c r="L22" s="7" t="s">
        <v>32</v>
      </c>
      <c r="M22" s="8" t="n">
        <v>29</v>
      </c>
      <c r="N22" s="16" t="n">
        <v>25047.4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" customFormat="true" ht="25.5" hidden="false" customHeight="false" outlineLevel="0" collapsed="false">
      <c r="A23" s="8" t="n">
        <v>14</v>
      </c>
      <c r="B23" s="12" t="s">
        <v>81</v>
      </c>
      <c r="C23" s="12" t="s">
        <v>21</v>
      </c>
      <c r="D23" s="13" t="s">
        <v>22</v>
      </c>
      <c r="E23" s="12" t="s">
        <v>82</v>
      </c>
      <c r="F23" s="7" t="n">
        <v>15</v>
      </c>
      <c r="G23" s="7" t="n">
        <v>3</v>
      </c>
      <c r="H23" s="14" t="s">
        <v>83</v>
      </c>
      <c r="I23" s="15" t="n">
        <v>41238</v>
      </c>
      <c r="J23" s="8" t="s">
        <v>84</v>
      </c>
      <c r="K23" s="15" t="n">
        <v>41040</v>
      </c>
      <c r="L23" s="7" t="s">
        <v>26</v>
      </c>
      <c r="M23" s="8" t="n">
        <v>11</v>
      </c>
      <c r="N23" s="16" t="n">
        <v>55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" customFormat="true" ht="51" hidden="false" customHeight="false" outlineLevel="0" collapsed="false">
      <c r="A24" s="8" t="n">
        <v>15</v>
      </c>
      <c r="B24" s="12" t="s">
        <v>85</v>
      </c>
      <c r="C24" s="12" t="s">
        <v>86</v>
      </c>
      <c r="D24" s="13" t="s">
        <v>22</v>
      </c>
      <c r="E24" s="12" t="s">
        <v>87</v>
      </c>
      <c r="F24" s="7" t="n">
        <v>5</v>
      </c>
      <c r="G24" s="7" t="n">
        <v>3</v>
      </c>
      <c r="H24" s="14" t="s">
        <v>88</v>
      </c>
      <c r="I24" s="15" t="n">
        <v>41241</v>
      </c>
      <c r="J24" s="8" t="s">
        <v>89</v>
      </c>
      <c r="K24" s="15" t="n">
        <v>41032</v>
      </c>
      <c r="L24" s="7" t="s">
        <v>26</v>
      </c>
      <c r="M24" s="8" t="n">
        <v>5</v>
      </c>
      <c r="N24" s="16" t="n">
        <v>64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" customFormat="true" ht="25.5" hidden="false" customHeight="false" outlineLevel="0" collapsed="false">
      <c r="A25" s="8" t="n">
        <v>16</v>
      </c>
      <c r="B25" s="12" t="s">
        <v>90</v>
      </c>
      <c r="C25" s="12" t="s">
        <v>91</v>
      </c>
      <c r="D25" s="13" t="s">
        <v>22</v>
      </c>
      <c r="E25" s="12" t="s">
        <v>92</v>
      </c>
      <c r="F25" s="7" t="n">
        <v>25</v>
      </c>
      <c r="G25" s="7" t="n">
        <v>2</v>
      </c>
      <c r="H25" s="14" t="s">
        <v>93</v>
      </c>
      <c r="I25" s="15" t="n">
        <v>41424</v>
      </c>
      <c r="J25" s="8" t="s">
        <v>94</v>
      </c>
      <c r="K25" s="15" t="n">
        <v>40938</v>
      </c>
      <c r="L25" s="7" t="s">
        <v>62</v>
      </c>
      <c r="M25" s="8" t="s">
        <v>95</v>
      </c>
      <c r="N25" s="16" t="n">
        <v>19018.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" customFormat="true" ht="25.5" hidden="false" customHeight="false" outlineLevel="0" collapsed="false">
      <c r="A26" s="8" t="n">
        <v>17</v>
      </c>
      <c r="B26" s="12" t="s">
        <v>96</v>
      </c>
      <c r="C26" s="12" t="s">
        <v>21</v>
      </c>
      <c r="D26" s="13" t="s">
        <v>22</v>
      </c>
      <c r="E26" s="12" t="s">
        <v>97</v>
      </c>
      <c r="F26" s="7" t="n">
        <v>15</v>
      </c>
      <c r="G26" s="7" t="n">
        <v>3</v>
      </c>
      <c r="H26" s="14" t="s">
        <v>98</v>
      </c>
      <c r="I26" s="15" t="n">
        <v>41243</v>
      </c>
      <c r="J26" s="8" t="s">
        <v>99</v>
      </c>
      <c r="K26" s="15" t="n">
        <v>41050</v>
      </c>
      <c r="L26" s="7" t="s">
        <v>62</v>
      </c>
      <c r="M26" s="8" t="n">
        <v>3</v>
      </c>
      <c r="N26" s="16" t="n">
        <v>55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" customFormat="true" ht="25.5" hidden="false" customHeight="false" outlineLevel="0" collapsed="false">
      <c r="A27" s="8" t="n">
        <v>18</v>
      </c>
      <c r="B27" s="12" t="s">
        <v>100</v>
      </c>
      <c r="C27" s="12" t="s">
        <v>21</v>
      </c>
      <c r="D27" s="13" t="s">
        <v>22</v>
      </c>
      <c r="E27" s="12" t="s">
        <v>101</v>
      </c>
      <c r="F27" s="7" t="n">
        <v>14</v>
      </c>
      <c r="G27" s="7" t="n">
        <v>3</v>
      </c>
      <c r="H27" s="14" t="s">
        <v>102</v>
      </c>
      <c r="I27" s="15" t="n">
        <v>41249</v>
      </c>
      <c r="J27" s="8" t="s">
        <v>103</v>
      </c>
      <c r="K27" s="15" t="n">
        <v>41057</v>
      </c>
      <c r="L27" s="7" t="s">
        <v>32</v>
      </c>
      <c r="M27" s="8" t="n">
        <v>27</v>
      </c>
      <c r="N27" s="16" t="n">
        <v>55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" customFormat="true" ht="38.25" hidden="false" customHeight="false" outlineLevel="0" collapsed="false">
      <c r="A28" s="8" t="n">
        <v>19</v>
      </c>
      <c r="B28" s="12" t="s">
        <v>104</v>
      </c>
      <c r="C28" s="12" t="s">
        <v>105</v>
      </c>
      <c r="D28" s="13" t="s">
        <v>22</v>
      </c>
      <c r="E28" s="12" t="s">
        <v>106</v>
      </c>
      <c r="F28" s="7" t="n">
        <v>100</v>
      </c>
      <c r="G28" s="7" t="n">
        <v>3</v>
      </c>
      <c r="H28" s="14" t="s">
        <v>107</v>
      </c>
      <c r="I28" s="15" t="n">
        <v>41249</v>
      </c>
      <c r="J28" s="8" t="s">
        <v>108</v>
      </c>
      <c r="K28" s="15" t="n">
        <v>41047</v>
      </c>
      <c r="L28" s="7" t="s">
        <v>26</v>
      </c>
      <c r="M28" s="8" t="n">
        <v>14</v>
      </c>
      <c r="N28" s="16" t="n">
        <v>40753.7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" customFormat="true" ht="25.5" hidden="false" customHeight="false" outlineLevel="0" collapsed="false">
      <c r="A29" s="8" t="n">
        <v>20</v>
      </c>
      <c r="B29" s="12" t="s">
        <v>109</v>
      </c>
      <c r="C29" s="12" t="s">
        <v>21</v>
      </c>
      <c r="D29" s="13" t="s">
        <v>22</v>
      </c>
      <c r="E29" s="12" t="s">
        <v>110</v>
      </c>
      <c r="F29" s="7" t="n">
        <v>15</v>
      </c>
      <c r="G29" s="7" t="n">
        <v>3</v>
      </c>
      <c r="H29" s="14" t="s">
        <v>111</v>
      </c>
      <c r="I29" s="15" t="n">
        <v>41258</v>
      </c>
      <c r="J29" s="8" t="s">
        <v>112</v>
      </c>
      <c r="K29" s="15" t="n">
        <v>41065</v>
      </c>
      <c r="L29" s="7" t="s">
        <v>62</v>
      </c>
      <c r="M29" s="8" t="n">
        <v>14</v>
      </c>
      <c r="N29" s="16" t="n">
        <v>55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" customFormat="true" ht="25.5" hidden="false" customHeight="false" outlineLevel="0" collapsed="false">
      <c r="A30" s="8" t="n">
        <v>21</v>
      </c>
      <c r="B30" s="12" t="s">
        <v>113</v>
      </c>
      <c r="C30" s="12" t="s">
        <v>21</v>
      </c>
      <c r="D30" s="13" t="s">
        <v>22</v>
      </c>
      <c r="E30" s="12" t="s">
        <v>114</v>
      </c>
      <c r="F30" s="7" t="n">
        <v>15</v>
      </c>
      <c r="G30" s="7" t="n">
        <v>3</v>
      </c>
      <c r="H30" s="14" t="s">
        <v>115</v>
      </c>
      <c r="I30" s="15" t="n">
        <v>41261</v>
      </c>
      <c r="J30" s="8" t="s">
        <v>116</v>
      </c>
      <c r="K30" s="15" t="n">
        <v>41065</v>
      </c>
      <c r="L30" s="7" t="s">
        <v>26</v>
      </c>
      <c r="M30" s="8" t="n">
        <v>11</v>
      </c>
      <c r="N30" s="16" t="n">
        <v>55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" customFormat="true" ht="38.25" hidden="false" customHeight="false" outlineLevel="0" collapsed="false">
      <c r="A31" s="8" t="n">
        <v>22</v>
      </c>
      <c r="B31" s="12" t="s">
        <v>117</v>
      </c>
      <c r="C31" s="12" t="s">
        <v>118</v>
      </c>
      <c r="D31" s="13" t="s">
        <v>22</v>
      </c>
      <c r="E31" s="12" t="s">
        <v>119</v>
      </c>
      <c r="F31" s="7" t="n">
        <v>4</v>
      </c>
      <c r="G31" s="7" t="n">
        <v>3</v>
      </c>
      <c r="H31" s="14" t="s">
        <v>120</v>
      </c>
      <c r="I31" s="15" t="n">
        <v>41261</v>
      </c>
      <c r="J31" s="8" t="s">
        <v>121</v>
      </c>
      <c r="K31" s="15" t="n">
        <v>41068</v>
      </c>
      <c r="L31" s="7" t="s">
        <v>32</v>
      </c>
      <c r="M31" s="8" t="n">
        <v>11</v>
      </c>
      <c r="N31" s="16" t="n">
        <v>55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" customFormat="true" ht="38.25" hidden="false" customHeight="false" outlineLevel="0" collapsed="false">
      <c r="A32" s="8" t="n">
        <v>23</v>
      </c>
      <c r="B32" s="12" t="s">
        <v>122</v>
      </c>
      <c r="C32" s="12" t="s">
        <v>21</v>
      </c>
      <c r="D32" s="13" t="s">
        <v>22</v>
      </c>
      <c r="E32" s="12" t="s">
        <v>123</v>
      </c>
      <c r="F32" s="7" t="n">
        <v>5</v>
      </c>
      <c r="G32" s="7" t="n">
        <v>3</v>
      </c>
      <c r="H32" s="14" t="s">
        <v>124</v>
      </c>
      <c r="I32" s="15" t="n">
        <v>41262</v>
      </c>
      <c r="J32" s="8" t="s">
        <v>125</v>
      </c>
      <c r="K32" s="15" t="n">
        <v>41065</v>
      </c>
      <c r="L32" s="7" t="s">
        <v>26</v>
      </c>
      <c r="M32" s="8" t="n">
        <v>11</v>
      </c>
      <c r="N32" s="16" t="n">
        <v>55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" customFormat="true" ht="25.5" hidden="false" customHeight="false" outlineLevel="0" collapsed="false">
      <c r="A33" s="8" t="n">
        <v>24</v>
      </c>
      <c r="B33" s="12" t="s">
        <v>126</v>
      </c>
      <c r="C33" s="12" t="s">
        <v>127</v>
      </c>
      <c r="D33" s="13" t="s">
        <v>22</v>
      </c>
      <c r="E33" s="12" t="s">
        <v>128</v>
      </c>
      <c r="F33" s="7" t="n">
        <v>50</v>
      </c>
      <c r="G33" s="7" t="n">
        <v>3</v>
      </c>
      <c r="H33" s="14" t="s">
        <v>129</v>
      </c>
      <c r="I33" s="15" t="n">
        <v>41270</v>
      </c>
      <c r="J33" s="8" t="s">
        <v>130</v>
      </c>
      <c r="K33" s="15" t="n">
        <v>41067</v>
      </c>
      <c r="L33" s="7" t="s">
        <v>32</v>
      </c>
      <c r="M33" s="8" t="n">
        <v>27</v>
      </c>
      <c r="N33" s="16" t="n">
        <v>45281.9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" customFormat="true" ht="25.5" hidden="false" customHeight="false" outlineLevel="0" collapsed="false">
      <c r="A34" s="8" t="n">
        <v>25</v>
      </c>
      <c r="B34" s="12" t="s">
        <v>131</v>
      </c>
      <c r="C34" s="12" t="s">
        <v>132</v>
      </c>
      <c r="D34" s="13" t="s">
        <v>22</v>
      </c>
      <c r="E34" s="12" t="s">
        <v>133</v>
      </c>
      <c r="F34" s="7" t="n">
        <v>15</v>
      </c>
      <c r="G34" s="7" t="n">
        <v>3</v>
      </c>
      <c r="H34" s="14" t="s">
        <v>134</v>
      </c>
      <c r="I34" s="15" t="n">
        <v>41270</v>
      </c>
      <c r="J34" s="8" t="s">
        <v>135</v>
      </c>
      <c r="K34" s="15" t="n">
        <v>41075</v>
      </c>
      <c r="L34" s="7" t="s">
        <v>32</v>
      </c>
      <c r="M34" s="8" t="n">
        <v>27</v>
      </c>
      <c r="N34" s="16" t="n">
        <v>55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" customFormat="true" ht="25.5" hidden="false" customHeight="false" outlineLevel="0" collapsed="false">
      <c r="A35" s="8" t="n">
        <v>26</v>
      </c>
      <c r="B35" s="12" t="s">
        <v>136</v>
      </c>
      <c r="C35" s="12" t="s">
        <v>21</v>
      </c>
      <c r="D35" s="13" t="s">
        <v>22</v>
      </c>
      <c r="E35" s="12" t="s">
        <v>137</v>
      </c>
      <c r="F35" s="7" t="n">
        <v>15</v>
      </c>
      <c r="G35" s="7" t="n">
        <v>3</v>
      </c>
      <c r="H35" s="14" t="s">
        <v>138</v>
      </c>
      <c r="I35" s="15" t="n">
        <v>41270</v>
      </c>
      <c r="J35" s="8" t="s">
        <v>139</v>
      </c>
      <c r="K35" s="15" t="n">
        <v>41075</v>
      </c>
      <c r="L35" s="7" t="s">
        <v>26</v>
      </c>
      <c r="M35" s="8" t="n">
        <v>13</v>
      </c>
      <c r="N35" s="16" t="n">
        <v>55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" customFormat="true" ht="25.5" hidden="false" customHeight="false" outlineLevel="0" collapsed="false">
      <c r="A36" s="8" t="n">
        <v>27</v>
      </c>
      <c r="B36" s="12" t="s">
        <v>136</v>
      </c>
      <c r="C36" s="12" t="s">
        <v>21</v>
      </c>
      <c r="D36" s="13" t="s">
        <v>22</v>
      </c>
      <c r="E36" s="12" t="s">
        <v>140</v>
      </c>
      <c r="F36" s="7" t="n">
        <v>15</v>
      </c>
      <c r="G36" s="7" t="n">
        <v>3</v>
      </c>
      <c r="H36" s="14" t="s">
        <v>141</v>
      </c>
      <c r="I36" s="15" t="n">
        <v>41270</v>
      </c>
      <c r="J36" s="8" t="s">
        <v>142</v>
      </c>
      <c r="K36" s="15" t="n">
        <v>41075</v>
      </c>
      <c r="L36" s="7" t="s">
        <v>26</v>
      </c>
      <c r="M36" s="8" t="n">
        <v>13</v>
      </c>
      <c r="N36" s="16" t="n">
        <v>55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" customFormat="true" ht="12.75" hidden="false" customHeight="false" outlineLevel="0" collapsed="false">
      <c r="A37" s="18"/>
      <c r="B37" s="19"/>
      <c r="C37" s="19"/>
      <c r="D37" s="20"/>
      <c r="E37" s="19"/>
      <c r="F37" s="21" t="n">
        <f aca="false">SUM(F10:F36)</f>
        <v>622</v>
      </c>
      <c r="G37" s="21"/>
      <c r="H37" s="22"/>
      <c r="I37" s="23"/>
      <c r="J37" s="18"/>
      <c r="K37" s="23"/>
      <c r="L37" s="21"/>
      <c r="M37" s="18"/>
      <c r="N37" s="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" customFormat="true" ht="12.75" hidden="false" customHeight="false" outlineLevel="0" collapsed="false">
      <c r="A38" s="18"/>
      <c r="B38" s="19"/>
      <c r="C38" s="19"/>
      <c r="D38" s="20"/>
      <c r="E38" s="19"/>
      <c r="F38" s="21"/>
      <c r="G38" s="21"/>
      <c r="H38" s="22"/>
      <c r="I38" s="23"/>
      <c r="J38" s="18"/>
      <c r="K38" s="23"/>
      <c r="L38" s="21"/>
      <c r="M38" s="18"/>
      <c r="N38" s="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" customFormat="true" ht="15" hidden="false" customHeight="false" outlineLevel="0" collapsed="false">
      <c r="A39" s="18"/>
      <c r="B39" s="1" t="s">
        <v>14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" customFormat="true" ht="12.75" hidden="false" customHeight="false" outlineLevel="0" collapsed="false">
      <c r="A40" s="18"/>
      <c r="B40" s="19"/>
      <c r="C40" s="19"/>
      <c r="D40" s="20"/>
      <c r="E40" s="19"/>
      <c r="F40" s="21"/>
      <c r="G40" s="21"/>
      <c r="H40" s="22"/>
      <c r="I40" s="23"/>
      <c r="J40" s="18"/>
      <c r="K40" s="23"/>
      <c r="L40" s="21"/>
      <c r="M40" s="18"/>
      <c r="N40" s="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" customFormat="true" ht="12.75" hidden="false" customHeight="false" outlineLevel="0" collapsed="false">
      <c r="A41" s="18"/>
      <c r="B41" s="19"/>
      <c r="C41" s="19"/>
      <c r="D41" s="20"/>
      <c r="E41" s="19"/>
      <c r="F41" s="21"/>
      <c r="G41" s="21"/>
      <c r="H41" s="22"/>
      <c r="I41" s="23"/>
      <c r="J41" s="18"/>
      <c r="K41" s="23"/>
      <c r="L41" s="21"/>
      <c r="M41" s="18"/>
      <c r="N41" s="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" customFormat="true" ht="12.75" hidden="false" customHeight="false" outlineLevel="0" collapsed="false">
      <c r="A42" s="18"/>
      <c r="B42" s="19"/>
      <c r="C42" s="19"/>
      <c r="D42" s="20"/>
      <c r="E42" s="19"/>
      <c r="F42" s="21"/>
      <c r="G42" s="21"/>
      <c r="H42" s="22"/>
      <c r="I42" s="23"/>
      <c r="J42" s="18"/>
      <c r="K42" s="23"/>
      <c r="L42" s="21"/>
      <c r="M42" s="18"/>
      <c r="N42" s="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" customFormat="true" ht="12.75" hidden="false" customHeight="false" outlineLevel="0" collapsed="false">
      <c r="A43" s="0"/>
      <c r="B43" s="0" t="s">
        <v>14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" customFormat="true" ht="12.75" hidden="false" customHeight="false" outlineLevel="0" collapsed="false">
      <c r="A44" s="0"/>
      <c r="B44" s="0" t="s">
        <v>14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21">
    <mergeCell ref="A1:M1"/>
    <mergeCell ref="A2:IV2"/>
    <mergeCell ref="B3:N3"/>
    <mergeCell ref="B4:N4"/>
    <mergeCell ref="B5:N5"/>
    <mergeCell ref="B6:N6"/>
    <mergeCell ref="A7:IV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39:N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22:12:06Z</dcterms:created>
  <dc:creator>www.PHILka.RU</dc:creator>
  <dc:description/>
  <dc:language>en-US</dc:language>
  <cp:lastModifiedBy>cmel</cp:lastModifiedBy>
  <cp:lastPrinted>2013-06-02T22:26:22Z</cp:lastPrinted>
  <dcterms:modified xsi:type="dcterms:W3CDTF">2003-07-29T20:57:35Z</dcterms:modified>
  <cp:revision>0</cp:revision>
  <dc:subject/>
  <dc:title/>
</cp:coreProperties>
</file>